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Dos.nsf/nombre_de_la_vista/0AB28347559AEDE7862585BC0070C5F3/$File/CONTRATO+ALEJANDRO+ARENY+RAMIREZ+JUL-SEP+2020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Dos.nsf/nombre_de_la_vista/DAD11D8CF32A0B5A862585BC0070F916/$File/CONTRATO+ANA+MARIA+LOPEZ+LOPEZ+JUL-SEP+2020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Dos.nsf/nombre_de_la_vista/7D59EDDAE123F8A7862585BC006FB4B6/$File/CONTRATO+ALEJANDRA+LOPEZ+SANCHEZ+JUL-SEP+2020.pdf</t>
  </si>
  <si>
    <t xml:space="preserve">Victor Manuel</t>
  </si>
  <si>
    <t xml:space="preserve">Medina</t>
  </si>
  <si>
    <t xml:space="preserve">Trejo</t>
  </si>
  <si>
    <t xml:space="preserve">http://www.cegaipslp.org.mx/HV2020Dos.nsf/nombre_de_la_vista/E89DB3D659086400862585BC0071F1EA/$File/CONTRATO+VICTOR+MANUEL+MEDINA+TREJO+JUL-SEP+2020.pdf</t>
  </si>
  <si>
    <t xml:space="preserve">Oziel Tomas </t>
  </si>
  <si>
    <t xml:space="preserve">Torres </t>
  </si>
  <si>
    <t xml:space="preserve">Aldama </t>
  </si>
  <si>
    <t xml:space="preserve">http://www.cegaipslp.org.mx/HV2020Dos.nsf/nombre_de_la_vista/385A19C1192A23E4862585BC0071C3E1/$File/CONTRATO+OZIEL+TOMAS+TORRES+ALDAMA+JUL-SEP+2020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0Dos.nsf/nombre_de_la_vista/FC58A79551F27AB8862585BC00715D46/$File/CONTRATO+ERIKA+SELENE+SARMIENTO+RODRIGUEZ+JUL-SEP+2020.pdf</t>
  </si>
  <si>
    <t xml:space="preserve">Luis Alberto</t>
  </si>
  <si>
    <t xml:space="preserve">Rivera</t>
  </si>
  <si>
    <t xml:space="preserve">Mora</t>
  </si>
  <si>
    <t xml:space="preserve">http://www.cegaipslp.org.mx/HV2020Dos.nsf/nombre_de_la_vista/CB3F78C1B1BBE210862585BC00718EF3/$File/CONTRATO+LUIS+ALBERTO+RIVERA+MORAN+JUL-SEP+2020.pdf</t>
  </si>
  <si>
    <t xml:space="preserve">Carlos</t>
  </si>
  <si>
    <t xml:space="preserve">Alvarez</t>
  </si>
  <si>
    <t xml:space="preserve">Cruz</t>
  </si>
  <si>
    <t xml:space="preserve">http://www.cegaipslp.org.mx/HV2020Dos.nsf/nombre_de_la_vista/8C23E56800B635CA862585BC0071346D/$File/CONTRATO+CARLOS+ALVAREZ+CRUZ+JUL-SEP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AB28347559AEDE7862585BC0070C5F3/$File/CONTRATO+ALEJANDRO+ARENY+RAMIREZ+JUL-SEP+2020.pdf" TargetMode="External"/><Relationship Id="rId2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3" Type="http://schemas.openxmlformats.org/officeDocument/2006/relationships/hyperlink" Target="http://www.cegaipslp.org.mx/HV2020Dos.nsf/nombre_de_la_vista/DAD11D8CF32A0B5A862585BC0070F916/$File/CONTRATO+ANA+MARIA+LOPEZ+LOPEZ+JUL-SEP+2020.pdf" TargetMode="External"/><Relationship Id="rId4" Type="http://schemas.openxmlformats.org/officeDocument/2006/relationships/hyperlink" Target="http://www.cegaipslp.org.mx/HV2020Dos.nsf/nombre_de_la_vista/7D59EDDAE123F8A7862585BC006FB4B6/$File/CONTRATO+ALEJANDRA+LOPEZ+SANCHEZ+JUL-SEP+2020.pdf" TargetMode="External"/><Relationship Id="rId5" Type="http://schemas.openxmlformats.org/officeDocument/2006/relationships/hyperlink" Target="http://www.cegaipslp.org.mx/HV2020Dos.nsf/nombre_de_la_vista/E89DB3D659086400862585BC0071F1EA/$File/CONTRATO+VICTOR+MANUEL+MEDINA+TREJO+JUL-SEP+2020.pdf" TargetMode="External"/><Relationship Id="rId6" Type="http://schemas.openxmlformats.org/officeDocument/2006/relationships/hyperlink" Target="http://www.cegaipslp.org.mx/HV2020Dos.nsf/nombre_de_la_vista/385A19C1192A23E4862585BC0071C3E1/$File/CONTRATO+OZIEL+TOMAS+TORRES+ALDAMA+JUL-SEP+2020.pdf" TargetMode="External"/><Relationship Id="rId7" Type="http://schemas.openxmlformats.org/officeDocument/2006/relationships/hyperlink" Target="http://www.cegaipslp.org.mx/HV2020Dos.nsf/nombre_de_la_vista/FC58A79551F27AB8862585BC00715D46/$File/CONTRATO+ERIKA+SELENE+SARMIENTO+RODRIGUEZ+JUL-SEP+2020.pdf" TargetMode="External"/><Relationship Id="rId8" Type="http://schemas.openxmlformats.org/officeDocument/2006/relationships/hyperlink" Target="http://www.cegaipslp.org.mx/HV2020Dos.nsf/nombre_de_la_vista/CB3F78C1B1BBE210862585BC00718EF3/$File/CONTRATO+LUIS+ALBERTO+RIVERA+MORAN+JUL-SEP+2020.pdf" TargetMode="External"/><Relationship Id="rId9" Type="http://schemas.openxmlformats.org/officeDocument/2006/relationships/hyperlink" Target="http://www.cegaipslp.org.mx/HV2020Dos.nsf/nombre_de_la_vista/8C23E56800B635CA862585BC0071346D/$File/CONTRATO+CARLOS+ALVAREZ+CRUZ+JUL-SEP+2020.pdf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0</v>
      </c>
      <c r="B8" s="5" t="n">
        <v>44075</v>
      </c>
      <c r="C8" s="5" t="n">
        <v>44104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2652</v>
      </c>
      <c r="J8" s="8" t="s">
        <v>63</v>
      </c>
      <c r="K8" s="9" t="n">
        <v>44014</v>
      </c>
      <c r="L8" s="9" t="n">
        <v>44104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105</v>
      </c>
      <c r="T8" s="5" t="n">
        <v>44105</v>
      </c>
      <c r="U8" s="7" t="s">
        <v>65</v>
      </c>
    </row>
    <row r="9" customFormat="false" ht="15" hidden="false" customHeight="true" outlineLevel="0" collapsed="false">
      <c r="A9" s="4" t="n">
        <v>2020</v>
      </c>
      <c r="B9" s="5" t="n">
        <v>44075</v>
      </c>
      <c r="C9" s="5" t="n">
        <v>44104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2658</v>
      </c>
      <c r="J9" s="8" t="s">
        <v>70</v>
      </c>
      <c r="K9" s="9" t="n">
        <v>44013</v>
      </c>
      <c r="L9" s="9" t="n">
        <v>44104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105</v>
      </c>
      <c r="T9" s="5" t="n">
        <v>44105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4075</v>
      </c>
      <c r="C10" s="5" t="n">
        <v>44104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2662</v>
      </c>
      <c r="J10" s="8" t="s">
        <v>75</v>
      </c>
      <c r="K10" s="9" t="n">
        <v>44014</v>
      </c>
      <c r="L10" s="9" t="n">
        <v>44104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105</v>
      </c>
      <c r="T10" s="5" t="n">
        <v>44105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4075</v>
      </c>
      <c r="C11" s="5" t="n">
        <v>44104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2674</v>
      </c>
      <c r="J11" s="8" t="s">
        <v>79</v>
      </c>
      <c r="K11" s="9" t="n">
        <v>44014</v>
      </c>
      <c r="L11" s="9" t="n">
        <v>44104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4105</v>
      </c>
      <c r="T11" s="5" t="n">
        <v>44105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4075</v>
      </c>
      <c r="C12" s="5" t="n">
        <v>44104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2693</v>
      </c>
      <c r="J12" s="8" t="s">
        <v>83</v>
      </c>
      <c r="K12" s="9" t="n">
        <v>44014</v>
      </c>
      <c r="L12" s="9" t="n">
        <v>44104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4105</v>
      </c>
      <c r="T12" s="5" t="n">
        <v>44105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4075</v>
      </c>
      <c r="C13" s="5" t="n">
        <v>44104</v>
      </c>
      <c r="D13" s="6" t="s">
        <v>71</v>
      </c>
      <c r="E13" s="12" t="s">
        <v>84</v>
      </c>
      <c r="F13" s="16" t="s">
        <v>85</v>
      </c>
      <c r="G13" s="16" t="s">
        <v>86</v>
      </c>
      <c r="H13" s="16" t="s">
        <v>87</v>
      </c>
      <c r="I13" s="13" t="n">
        <v>52697</v>
      </c>
      <c r="J13" s="8" t="s">
        <v>88</v>
      </c>
      <c r="K13" s="9" t="n">
        <v>44014</v>
      </c>
      <c r="L13" s="9" t="n">
        <v>44104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4105</v>
      </c>
      <c r="T13" s="5" t="n">
        <v>44105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4075</v>
      </c>
      <c r="C14" s="5" t="n">
        <v>44104</v>
      </c>
      <c r="D14" s="6" t="s">
        <v>71</v>
      </c>
      <c r="E14" s="12" t="s">
        <v>84</v>
      </c>
      <c r="F14" s="16" t="s">
        <v>89</v>
      </c>
      <c r="G14" s="16" t="s">
        <v>90</v>
      </c>
      <c r="H14" s="16" t="s">
        <v>91</v>
      </c>
      <c r="I14" s="13" t="n">
        <v>52699</v>
      </c>
      <c r="J14" s="8" t="s">
        <v>92</v>
      </c>
      <c r="K14" s="9" t="n">
        <v>44014</v>
      </c>
      <c r="L14" s="9" t="n">
        <v>44104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4105</v>
      </c>
      <c r="T14" s="5" t="n">
        <v>44105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4075</v>
      </c>
      <c r="C15" s="5" t="n">
        <v>44104</v>
      </c>
      <c r="D15" s="6" t="s">
        <v>71</v>
      </c>
      <c r="E15" s="12" t="s">
        <v>84</v>
      </c>
      <c r="F15" s="16" t="s">
        <v>93</v>
      </c>
      <c r="G15" s="16" t="s">
        <v>94</v>
      </c>
      <c r="H15" s="16" t="s">
        <v>95</v>
      </c>
      <c r="I15" s="13" t="n">
        <v>52695</v>
      </c>
      <c r="J15" s="8" t="s">
        <v>96</v>
      </c>
      <c r="K15" s="9" t="n">
        <v>44014</v>
      </c>
      <c r="L15" s="9" t="n">
        <v>44104</v>
      </c>
      <c r="M15" s="16" t="s">
        <v>64</v>
      </c>
      <c r="N15" s="14" t="n">
        <v>15080</v>
      </c>
      <c r="O15" s="15" t="n">
        <v>13780</v>
      </c>
      <c r="P15" s="16" t="s">
        <v>65</v>
      </c>
      <c r="Q15" s="8" t="s">
        <v>97</v>
      </c>
      <c r="R15" s="7" t="s">
        <v>67</v>
      </c>
      <c r="S15" s="5" t="n">
        <v>44105</v>
      </c>
      <c r="T15" s="5" t="n">
        <v>44105</v>
      </c>
      <c r="U15" s="7" t="s">
        <v>98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6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0Dos.nsf/nombre_de_la_vista/0AB28347559AEDE7862585BC0070C5F3/$File/CONTRATO+ALEJANDRO+ARENY+RAMIREZ+JUL-SEP+2020.pdf"/>
    <hyperlink ref="Q8" r:id="rId2" display="https://congresosanluis.gob.mx/sites/default/files/unpload/legislacion/leyes/2019/11/Ley_Organica_de_la_Administracion_Publica_del_Estado_08_Nov%202019.pdf"/>
    <hyperlink ref="J9" r:id="rId3" display="http://www.cegaipslp.org.mx/HV2020Dos.nsf/nombre_de_la_vista/DAD11D8CF32A0B5A862585BC0070F916/$File/CONTRATO+ANA+MARIA+LOPEZ+LOPEZ+JUL-SEP+2020.pdf"/>
    <hyperlink ref="J10" r:id="rId4" display="http://www.cegaipslp.org.mx/HV2020Dos.nsf/nombre_de_la_vista/7D59EDDAE123F8A7862585BC006FB4B6/$File/CONTRATO+ALEJANDRA+LOPEZ+SANCHEZ+JUL-SEP+2020.pdf"/>
    <hyperlink ref="J11" r:id="rId5" display="http://www.cegaipslp.org.mx/HV2020Dos.nsf/nombre_de_la_vista/E89DB3D659086400862585BC0071F1EA/$File/CONTRATO+VICTOR+MANUEL+MEDINA+TREJO+JUL-SEP+2020.pdf"/>
    <hyperlink ref="J12" r:id="rId6" display="http://www.cegaipslp.org.mx/HV2020Dos.nsf/nombre_de_la_vista/385A19C1192A23E4862585BC0071C3E1/$File/CONTRATO+OZIEL+TOMAS+TORRES+ALDAMA+JUL-SEP+2020.pdf"/>
    <hyperlink ref="J13" r:id="rId7" display="http://www.cegaipslp.org.mx/HV2020Dos.nsf/nombre_de_la_vista/FC58A79551F27AB8862585BC00715D46/$File/CONTRATO+ERIKA+SELENE+SARMIENTO+RODRIGUEZ+JUL-SEP+2020.pdf"/>
    <hyperlink ref="J14" r:id="rId8" display="http://www.cegaipslp.org.mx/HV2020Dos.nsf/nombre_de_la_vista/CB3F78C1B1BBE210862585BC00718EF3/$File/CONTRATO+LUIS+ALBERTO+RIVERA+MORAN+JUL-SEP+2020.pdf"/>
    <hyperlink ref="J15" r:id="rId9" display="http://www.cegaipslp.org.mx/HV2020Dos.nsf/nombre_de_la_vista/8C23E56800B635CA862585BC0071346D/$File/CONTRATO+CARLOS+ALVAREZ+CRUZ+JUL-SEP+2020.pdf"/>
    <hyperlink ref="Q15" r:id="rId10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10-01T17:45:38Z</dcterms:modified>
  <cp:revision>0</cp:revision>
  <dc:subject/>
  <dc:title/>
</cp:coreProperties>
</file>